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邯郸市公开招聘市直中学高中教师岗位（学科）汇总表</t>
  </si>
  <si>
    <t xml:space="preserve">序
号</t>
  </si>
  <si>
    <t xml:space="preserve">单位</t>
  </si>
  <si>
    <t xml:space="preserve">学段层次</t>
  </si>
  <si>
    <t xml:space="preserve">各学科招聘人数</t>
  </si>
  <si>
    <t xml:space="preserve">文化课学科</t>
  </si>
  <si>
    <t xml:space="preserve">专业指导学科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日语</t>
  </si>
  <si>
    <t xml:space="preserve">计算机</t>
  </si>
  <si>
    <t xml:space="preserve">学前教育</t>
  </si>
  <si>
    <t xml:space="preserve">特教专业</t>
  </si>
  <si>
    <t xml:space="preserve">汽车运用与维修</t>
  </si>
  <si>
    <t xml:space="preserve">机械设计制造及自动化</t>
  </si>
  <si>
    <t xml:space="preserve">电气工程及其自动化</t>
  </si>
  <si>
    <t xml:space="preserve">邯郸市教育局</t>
  </si>
  <si>
    <t xml:space="preserve">合计</t>
  </si>
  <si>
    <t xml:space="preserve">省级示范性高中</t>
  </si>
  <si>
    <t xml:space="preserve">职业高中</t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3" min="1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" hidden="false" customHeight="true" outlineLevel="0" collapsed="false">
      <c r="A4" s="3"/>
      <c r="B4" s="4"/>
      <c r="C4" s="3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6</v>
      </c>
      <c r="V4" s="4"/>
      <c r="W4" s="4"/>
    </row>
    <row r="5" customFormat="false" ht="82" hidden="false" customHeight="true" outlineLevel="0" collapsed="false">
      <c r="A5" s="3"/>
      <c r="B5" s="4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 t="s">
        <v>26</v>
      </c>
    </row>
    <row r="6" customFormat="false" ht="51" hidden="false" customHeight="true" outlineLevel="0" collapsed="false">
      <c r="A6" s="5"/>
      <c r="B6" s="6" t="s">
        <v>27</v>
      </c>
      <c r="C6" s="6" t="s">
        <v>28</v>
      </c>
      <c r="D6" s="7" t="n">
        <f aca="false">SUM(E6:W6)</f>
        <v>120</v>
      </c>
      <c r="E6" s="7" t="n">
        <f aca="false">SUM(E7:E9)</f>
        <v>16</v>
      </c>
      <c r="F6" s="7" t="n">
        <f aca="false">SUM(F7:F9)</f>
        <v>19</v>
      </c>
      <c r="G6" s="7" t="n">
        <f aca="false">SUM(G7:G9)</f>
        <v>15</v>
      </c>
      <c r="H6" s="7" t="n">
        <f aca="false">SUM(H7:H9)</f>
        <v>10</v>
      </c>
      <c r="I6" s="7" t="n">
        <f aca="false">SUM(I7:I9)</f>
        <v>8</v>
      </c>
      <c r="J6" s="7" t="n">
        <f aca="false">SUM(J7:J9)</f>
        <v>6</v>
      </c>
      <c r="K6" s="7" t="n">
        <f aca="false">SUM(K7:K9)</f>
        <v>7</v>
      </c>
      <c r="L6" s="7" t="n">
        <f aca="false">SUM(L7:L9)</f>
        <v>1</v>
      </c>
      <c r="M6" s="7" t="n">
        <f aca="false">SUM(M7:M9)</f>
        <v>5</v>
      </c>
      <c r="N6" s="7" t="n">
        <f aca="false">SUM(N7:N9)</f>
        <v>3</v>
      </c>
      <c r="O6" s="7" t="n">
        <f aca="false">SUM(O7:O9)</f>
        <v>4</v>
      </c>
      <c r="P6" s="7" t="n">
        <f aca="false">SUM(P7:P9)</f>
        <v>2</v>
      </c>
      <c r="Q6" s="7" t="n">
        <f aca="false">SUM(Q7:Q9)</f>
        <v>1</v>
      </c>
      <c r="R6" s="7" t="n">
        <f aca="false">SUM(R7:R9)</f>
        <v>2</v>
      </c>
      <c r="S6" s="7" t="n">
        <f aca="false">SUM(S7:S9)</f>
        <v>5</v>
      </c>
      <c r="T6" s="7" t="n">
        <f aca="false">SUM(T7:T9)</f>
        <v>12</v>
      </c>
      <c r="U6" s="7" t="n">
        <f aca="false">SUM(U7:U9)</f>
        <v>2</v>
      </c>
      <c r="V6" s="7" t="n">
        <f aca="false">SUM(V7:V9)</f>
        <v>1</v>
      </c>
      <c r="W6" s="7" t="n">
        <f aca="false">SUM(W7:W9)</f>
        <v>1</v>
      </c>
    </row>
    <row r="7" customFormat="false" ht="65" hidden="false" customHeight="true" outlineLevel="0" collapsed="false">
      <c r="A7" s="5"/>
      <c r="B7" s="6"/>
      <c r="C7" s="6" t="s">
        <v>29</v>
      </c>
      <c r="D7" s="7" t="n">
        <f aca="false">SUM(E7:W7)</f>
        <v>90</v>
      </c>
      <c r="E7" s="7" t="n">
        <v>15</v>
      </c>
      <c r="F7" s="7" t="n">
        <v>18</v>
      </c>
      <c r="G7" s="7" t="n">
        <v>13</v>
      </c>
      <c r="H7" s="7" t="n">
        <v>10</v>
      </c>
      <c r="I7" s="7" t="n">
        <v>8</v>
      </c>
      <c r="J7" s="7" t="n">
        <v>6</v>
      </c>
      <c r="K7" s="7" t="n">
        <v>7</v>
      </c>
      <c r="L7" s="7" t="n">
        <v>1</v>
      </c>
      <c r="M7" s="7" t="n">
        <v>5</v>
      </c>
      <c r="N7" s="7" t="n">
        <v>1</v>
      </c>
      <c r="O7" s="7" t="n">
        <v>3</v>
      </c>
      <c r="P7" s="7" t="n">
        <v>1</v>
      </c>
      <c r="Q7" s="7" t="n">
        <v>1</v>
      </c>
      <c r="R7" s="7" t="n">
        <v>1</v>
      </c>
      <c r="S7" s="7"/>
      <c r="T7" s="7"/>
      <c r="U7" s="7"/>
      <c r="V7" s="7"/>
      <c r="W7" s="7"/>
    </row>
    <row r="8" customFormat="false" ht="51" hidden="false" customHeight="true" outlineLevel="0" collapsed="false">
      <c r="A8" s="5"/>
      <c r="B8" s="6"/>
      <c r="C8" s="6" t="s">
        <v>30</v>
      </c>
      <c r="D8" s="7" t="n">
        <f aca="false">SUM(E8:W8)</f>
        <v>10</v>
      </c>
      <c r="E8" s="7"/>
      <c r="F8" s="7"/>
      <c r="G8" s="7" t="n">
        <v>1</v>
      </c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 t="n">
        <v>1</v>
      </c>
      <c r="S8" s="7" t="n">
        <v>3</v>
      </c>
      <c r="T8" s="7"/>
      <c r="U8" s="7" t="n">
        <v>2</v>
      </c>
      <c r="V8" s="7" t="n">
        <v>1</v>
      </c>
      <c r="W8" s="7" t="n">
        <v>1</v>
      </c>
    </row>
    <row r="9" customFormat="false" ht="51" hidden="false" customHeight="true" outlineLevel="0" collapsed="false">
      <c r="A9" s="5"/>
      <c r="B9" s="6"/>
      <c r="C9" s="6" t="s">
        <v>31</v>
      </c>
      <c r="D9" s="7" t="n">
        <f aca="false">SUM(E9:W9)</f>
        <v>20</v>
      </c>
      <c r="E9" s="7" t="n">
        <v>1</v>
      </c>
      <c r="F9" s="7" t="n">
        <v>1</v>
      </c>
      <c r="G9" s="7" t="n">
        <v>1</v>
      </c>
      <c r="H9" s="7"/>
      <c r="I9" s="7"/>
      <c r="J9" s="7"/>
      <c r="K9" s="7"/>
      <c r="L9" s="7"/>
      <c r="M9" s="7"/>
      <c r="N9" s="7" t="n">
        <v>1</v>
      </c>
      <c r="O9" s="7" t="n">
        <v>1</v>
      </c>
      <c r="P9" s="7" t="n">
        <v>1</v>
      </c>
      <c r="Q9" s="7"/>
      <c r="R9" s="7"/>
      <c r="S9" s="7" t="n">
        <v>2</v>
      </c>
      <c r="T9" s="7" t="n">
        <v>12</v>
      </c>
      <c r="U9" s="7"/>
      <c r="V9" s="7"/>
      <c r="W9" s="7"/>
    </row>
  </sheetData>
  <mergeCells count="9">
    <mergeCell ref="A1:W1"/>
    <mergeCell ref="A3:A5"/>
    <mergeCell ref="B3:B5"/>
    <mergeCell ref="C3:C5"/>
    <mergeCell ref="D3:W3"/>
    <mergeCell ref="D4:T4"/>
    <mergeCell ref="U4:W4"/>
    <mergeCell ref="A6:A9"/>
    <mergeCell ref="B6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23:00Z</dcterms:created>
  <dc:creator>Administrator</dc:creator>
  <dc:description/>
  <dc:language>en-US</dc:language>
  <cp:lastModifiedBy/>
  <dcterms:modified xsi:type="dcterms:W3CDTF">2016-03-25T0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